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Школа</t>
  </si>
  <si>
    <t xml:space="preserve">МБОУ Гнилушинская средняя общеобразовательная школа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Однозеркина Г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белокочанной капусты с морковью</t>
  </si>
  <si>
    <t xml:space="preserve">1 блюдо</t>
  </si>
  <si>
    <t xml:space="preserve">Суп -лапша домашняя</t>
  </si>
  <si>
    <t xml:space="preserve">2 блюдо</t>
  </si>
  <si>
    <t xml:space="preserve">Гуляш</t>
  </si>
  <si>
    <t xml:space="preserve">гарнир</t>
  </si>
  <si>
    <t xml:space="preserve">Гречка отварная</t>
  </si>
  <si>
    <t xml:space="preserve">напиток</t>
  </si>
  <si>
    <t xml:space="preserve">Кисель</t>
  </si>
  <si>
    <t xml:space="preserve">хлеб бел.</t>
  </si>
  <si>
    <t xml:space="preserve">хлеб черн.</t>
  </si>
  <si>
    <t xml:space="preserve">Хлеб пшеничный</t>
  </si>
  <si>
    <t xml:space="preserve">Итого за день:</t>
  </si>
  <si>
    <t xml:space="preserve">Салат из свеклы с растительным маслом</t>
  </si>
  <si>
    <t xml:space="preserve">Суп картофельный с фасолью</t>
  </si>
  <si>
    <t xml:space="preserve">441.24</t>
  </si>
  <si>
    <t xml:space="preserve">Котлета</t>
  </si>
  <si>
    <t xml:space="preserve">Пюре картофельное</t>
  </si>
  <si>
    <t xml:space="preserve">Компот из свежих ягод </t>
  </si>
  <si>
    <t xml:space="preserve">Хлеб ржано-пшеничный</t>
  </si>
  <si>
    <t xml:space="preserve">Салат из моркови</t>
  </si>
  <si>
    <t xml:space="preserve">Суп картофельный с макаронными изделиями</t>
  </si>
  <si>
    <t xml:space="preserve">Рыба, тушенная в томате с овощами</t>
  </si>
  <si>
    <t xml:space="preserve">Рис отварной</t>
  </si>
  <si>
    <t xml:space="preserve">Кофейный напиток</t>
  </si>
  <si>
    <t xml:space="preserve">печенье</t>
  </si>
  <si>
    <t xml:space="preserve">Винегрет овощной</t>
  </si>
  <si>
    <t xml:space="preserve">Суп картофельный гороховый</t>
  </si>
  <si>
    <t xml:space="preserve">Плов из птицы</t>
  </si>
  <si>
    <t xml:space="preserve">Кисель с витамином С</t>
  </si>
  <si>
    <t xml:space="preserve">Салат витаминный с растительным маслом</t>
  </si>
  <si>
    <t xml:space="preserve">Щи из свежей капусты с картофелем</t>
  </si>
  <si>
    <t xml:space="preserve">Макароны отварные</t>
  </si>
  <si>
    <t xml:space="preserve">Чай с сахаром</t>
  </si>
  <si>
    <t xml:space="preserve">Печенье</t>
  </si>
  <si>
    <t xml:space="preserve">Салат из вареной свеклы с зеленым горошком и растительным маслом</t>
  </si>
  <si>
    <t xml:space="preserve">Рассольник</t>
  </si>
  <si>
    <t xml:space="preserve">Голубцы ленивые</t>
  </si>
  <si>
    <t xml:space="preserve">Компот из сухофруктов с витамином С</t>
  </si>
  <si>
    <t xml:space="preserve">Суп картофельный с макаронными изде</t>
  </si>
  <si>
    <t xml:space="preserve">Биточки</t>
  </si>
  <si>
    <t xml:space="preserve">Каша гречневая рассыпчатая</t>
  </si>
  <si>
    <t xml:space="preserve">Фрукт</t>
  </si>
  <si>
    <t xml:space="preserve">Птица отварная</t>
  </si>
  <si>
    <t xml:space="preserve">Кондитерское изделие</t>
  </si>
  <si>
    <t xml:space="preserve">Суп картофельный с рис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;[RED]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0</v>
      </c>
      <c r="I3" s="9" t="n">
        <v>9</v>
      </c>
      <c r="J3" s="10" t="n">
        <v>2024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4.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/>
      <c r="F6" s="21"/>
      <c r="G6" s="21"/>
      <c r="H6" s="21"/>
      <c r="I6" s="21"/>
      <c r="J6" s="21"/>
      <c r="K6" s="22"/>
      <c r="L6" s="23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8</v>
      </c>
      <c r="E8" s="28"/>
      <c r="F8" s="29"/>
      <c r="G8" s="29"/>
      <c r="H8" s="29"/>
      <c r="I8" s="29"/>
      <c r="J8" s="29"/>
      <c r="K8" s="30"/>
      <c r="L8" s="29"/>
    </row>
    <row r="9" customFormat="false" ht="15" hidden="false" customHeight="false" outlineLevel="0" collapsed="false">
      <c r="A9" s="24"/>
      <c r="B9" s="25"/>
      <c r="C9" s="26"/>
      <c r="D9" s="31" t="s">
        <v>29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0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.75" hidden="false" customHeight="false" outlineLevel="0" collapsed="false">
      <c r="A13" s="32"/>
      <c r="B13" s="33"/>
      <c r="C13" s="34"/>
      <c r="D13" s="35" t="s">
        <v>31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2</v>
      </c>
      <c r="D14" s="31" t="s">
        <v>33</v>
      </c>
      <c r="E14" s="20" t="s">
        <v>34</v>
      </c>
      <c r="F14" s="21" t="n">
        <v>60</v>
      </c>
      <c r="G14" s="42" t="n">
        <v>1.18</v>
      </c>
      <c r="H14" s="42" t="n">
        <v>2.07</v>
      </c>
      <c r="I14" s="43" t="n">
        <v>4.11</v>
      </c>
      <c r="J14" s="21" t="n">
        <v>38.78</v>
      </c>
      <c r="K14" s="30" t="n">
        <v>18</v>
      </c>
      <c r="L14" s="23"/>
    </row>
    <row r="15" customFormat="false" ht="15" hidden="false" customHeight="false" outlineLevel="0" collapsed="false">
      <c r="A15" s="24"/>
      <c r="B15" s="25"/>
      <c r="C15" s="26"/>
      <c r="D15" s="31" t="s">
        <v>35</v>
      </c>
      <c r="E15" s="44" t="s">
        <v>36</v>
      </c>
      <c r="F15" s="29" t="n">
        <v>200</v>
      </c>
      <c r="G15" s="45" t="n">
        <v>7.06</v>
      </c>
      <c r="H15" s="45" t="n">
        <v>3.46</v>
      </c>
      <c r="I15" s="45" t="n">
        <v>10.54</v>
      </c>
      <c r="J15" s="46" t="n">
        <v>82.66</v>
      </c>
      <c r="K15" s="30" t="n">
        <v>66</v>
      </c>
      <c r="L15" s="29"/>
    </row>
    <row r="16" customFormat="false" ht="15" hidden="false" customHeight="false" outlineLevel="0" collapsed="false">
      <c r="A16" s="24"/>
      <c r="B16" s="25"/>
      <c r="C16" s="26"/>
      <c r="D16" s="31" t="s">
        <v>37</v>
      </c>
      <c r="E16" s="28" t="s">
        <v>38</v>
      </c>
      <c r="F16" s="29" t="n">
        <v>100</v>
      </c>
      <c r="G16" s="47" t="n">
        <v>14.55</v>
      </c>
      <c r="H16" s="47" t="n">
        <v>16.79</v>
      </c>
      <c r="I16" s="48" t="n">
        <v>2.89</v>
      </c>
      <c r="J16" s="48" t="n">
        <v>221</v>
      </c>
      <c r="K16" s="30" t="n">
        <v>260</v>
      </c>
      <c r="L16" s="29"/>
    </row>
    <row r="17" customFormat="false" ht="15" hidden="false" customHeight="false" outlineLevel="0" collapsed="false">
      <c r="A17" s="24"/>
      <c r="B17" s="25"/>
      <c r="C17" s="26"/>
      <c r="D17" s="31" t="s">
        <v>39</v>
      </c>
      <c r="E17" s="49" t="s">
        <v>40</v>
      </c>
      <c r="F17" s="29" t="n">
        <v>150</v>
      </c>
      <c r="G17" s="47" t="n">
        <v>8.7</v>
      </c>
      <c r="H17" s="47" t="n">
        <v>7.8</v>
      </c>
      <c r="I17" s="48" t="n">
        <v>42.6</v>
      </c>
      <c r="J17" s="45" t="n">
        <v>279</v>
      </c>
      <c r="K17" s="30" t="n">
        <v>508</v>
      </c>
      <c r="L17" s="29"/>
    </row>
    <row r="18" customFormat="false" ht="15" hidden="false" customHeight="false" outlineLevel="0" collapsed="false">
      <c r="A18" s="24"/>
      <c r="B18" s="25"/>
      <c r="C18" s="26"/>
      <c r="D18" s="31" t="s">
        <v>41</v>
      </c>
      <c r="E18" s="28" t="s">
        <v>42</v>
      </c>
      <c r="F18" s="29" t="n">
        <v>200</v>
      </c>
      <c r="G18" s="50" t="n">
        <v>0.31</v>
      </c>
      <c r="H18" s="50" t="n">
        <v>0</v>
      </c>
      <c r="I18" s="51" t="n">
        <v>39.4</v>
      </c>
      <c r="J18" s="50" t="n">
        <v>160</v>
      </c>
      <c r="K18" s="30" t="n">
        <v>332</v>
      </c>
      <c r="L18" s="29"/>
    </row>
    <row r="19" customFormat="false" ht="15" hidden="false" customHeight="false" outlineLevel="0" collapsed="false">
      <c r="A19" s="24"/>
      <c r="B19" s="25"/>
      <c r="C19" s="26"/>
      <c r="D19" s="31" t="s">
        <v>43</v>
      </c>
      <c r="E19" s="52"/>
      <c r="F19" s="29"/>
      <c r="G19" s="45"/>
      <c r="H19" s="45"/>
      <c r="I19" s="46"/>
      <c r="J19" s="46"/>
      <c r="K19" s="30"/>
      <c r="L19" s="29"/>
    </row>
    <row r="20" customFormat="false" ht="15" hidden="false" customHeight="false" outlineLevel="0" collapsed="false">
      <c r="A20" s="24"/>
      <c r="B20" s="25"/>
      <c r="C20" s="26"/>
      <c r="D20" s="31" t="s">
        <v>44</v>
      </c>
      <c r="E20" s="52" t="s">
        <v>45</v>
      </c>
      <c r="F20" s="29" t="n">
        <v>86</v>
      </c>
      <c r="G20" s="45" t="n">
        <v>2</v>
      </c>
      <c r="H20" s="45" t="n">
        <v>1</v>
      </c>
      <c r="I20" s="46" t="n">
        <v>17</v>
      </c>
      <c r="J20" s="46" t="n">
        <v>84</v>
      </c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53"/>
      <c r="F21" s="54"/>
      <c r="G21" s="54"/>
      <c r="H21" s="54"/>
      <c r="I21" s="55"/>
      <c r="J21" s="54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1</v>
      </c>
      <c r="E23" s="36"/>
      <c r="F23" s="37" t="n">
        <f aca="false">SUM(F14:F22)</f>
        <v>796</v>
      </c>
      <c r="G23" s="37" t="n">
        <f aca="false">SUM(G14:G22)</f>
        <v>33.8</v>
      </c>
      <c r="H23" s="37" t="n">
        <f aca="false">SUM(H14:H22)</f>
        <v>31.12</v>
      </c>
      <c r="I23" s="37" t="n">
        <f aca="false">SUM(I14:I22)</f>
        <v>116.54</v>
      </c>
      <c r="J23" s="37" t="n">
        <f aca="false">SUM(J14:J22)</f>
        <v>865.44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56" t="n">
        <f aca="false">A6</f>
        <v>1</v>
      </c>
      <c r="B24" s="57" t="n">
        <f aca="false">B6</f>
        <v>1</v>
      </c>
      <c r="C24" s="58" t="s">
        <v>46</v>
      </c>
      <c r="D24" s="58"/>
      <c r="E24" s="59"/>
      <c r="F24" s="60" t="n">
        <f aca="false">F13+F23</f>
        <v>796</v>
      </c>
      <c r="G24" s="60" t="n">
        <f aca="false">G13+G23</f>
        <v>33.8</v>
      </c>
      <c r="H24" s="60" t="n">
        <f aca="false">H13+H23</f>
        <v>31.12</v>
      </c>
      <c r="I24" s="60" t="n">
        <f aca="false">I13+I23</f>
        <v>116.54</v>
      </c>
      <c r="J24" s="60" t="n">
        <f aca="false">J13+J23</f>
        <v>865.44</v>
      </c>
      <c r="K24" s="60"/>
      <c r="L24" s="60" t="n">
        <f aca="false">L13+L23</f>
        <v>0</v>
      </c>
    </row>
    <row r="25" customFormat="false" ht="15" hidden="false" customHeight="false" outlineLevel="0" collapsed="false">
      <c r="A25" s="61" t="n">
        <v>1</v>
      </c>
      <c r="B25" s="25" t="n">
        <v>2</v>
      </c>
      <c r="C25" s="18" t="s">
        <v>26</v>
      </c>
      <c r="D25" s="19" t="s">
        <v>27</v>
      </c>
      <c r="E25" s="62"/>
      <c r="F25" s="23"/>
      <c r="G25" s="23"/>
      <c r="H25" s="23"/>
      <c r="I25" s="23"/>
      <c r="J25" s="23"/>
      <c r="K25" s="63"/>
      <c r="L25" s="23"/>
    </row>
    <row r="26" customFormat="false" ht="15" hidden="false" customHeight="false" outlineLevel="0" collapsed="false">
      <c r="A26" s="61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61"/>
      <c r="B27" s="25"/>
      <c r="C27" s="26"/>
      <c r="D27" s="31" t="s">
        <v>28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false" customHeight="false" outlineLevel="0" collapsed="false">
      <c r="A28" s="61"/>
      <c r="B28" s="25"/>
      <c r="C28" s="26"/>
      <c r="D28" s="31" t="s">
        <v>29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61"/>
      <c r="B29" s="25"/>
      <c r="C29" s="26"/>
      <c r="D29" s="31" t="s">
        <v>30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61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61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64"/>
      <c r="B32" s="33"/>
      <c r="C32" s="34"/>
      <c r="D32" s="35" t="s">
        <v>31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2</v>
      </c>
      <c r="D33" s="31" t="s">
        <v>33</v>
      </c>
      <c r="E33" s="65" t="s">
        <v>47</v>
      </c>
      <c r="F33" s="66" t="n">
        <v>60</v>
      </c>
      <c r="G33" s="21" t="n">
        <v>1</v>
      </c>
      <c r="H33" s="21" t="n">
        <v>3.6</v>
      </c>
      <c r="I33" s="22" t="n">
        <v>6.6</v>
      </c>
      <c r="J33" s="21" t="n">
        <v>62.4</v>
      </c>
      <c r="K33" s="30" t="n">
        <v>7</v>
      </c>
      <c r="L33" s="29"/>
    </row>
    <row r="34" customFormat="false" ht="15" hidden="false" customHeight="false" outlineLevel="0" collapsed="false">
      <c r="A34" s="61"/>
      <c r="B34" s="25"/>
      <c r="C34" s="26"/>
      <c r="D34" s="31" t="s">
        <v>35</v>
      </c>
      <c r="E34" s="52" t="s">
        <v>48</v>
      </c>
      <c r="F34" s="29" t="n">
        <v>200</v>
      </c>
      <c r="G34" s="45" t="n">
        <v>6.24</v>
      </c>
      <c r="H34" s="45" t="n">
        <v>384</v>
      </c>
      <c r="I34" s="46" t="n">
        <v>12.75</v>
      </c>
      <c r="J34" s="45" t="s">
        <v>49</v>
      </c>
      <c r="K34" s="30" t="n">
        <v>102</v>
      </c>
      <c r="L34" s="29"/>
    </row>
    <row r="35" customFormat="false" ht="15" hidden="false" customHeight="false" outlineLevel="0" collapsed="false">
      <c r="A35" s="61"/>
      <c r="B35" s="25"/>
      <c r="C35" s="26"/>
      <c r="D35" s="31" t="s">
        <v>37</v>
      </c>
      <c r="E35" s="52" t="s">
        <v>50</v>
      </c>
      <c r="F35" s="67" t="n">
        <v>100</v>
      </c>
      <c r="G35" s="67" t="n">
        <v>12.44</v>
      </c>
      <c r="H35" s="67" t="n">
        <v>9.24</v>
      </c>
      <c r="I35" s="68" t="n">
        <v>12.56</v>
      </c>
      <c r="J35" s="67" t="n">
        <v>258</v>
      </c>
      <c r="K35" s="27" t="n">
        <v>268</v>
      </c>
      <c r="L35" s="29"/>
    </row>
    <row r="36" customFormat="false" ht="15" hidden="false" customHeight="false" outlineLevel="0" collapsed="false">
      <c r="A36" s="61"/>
      <c r="B36" s="25"/>
      <c r="C36" s="26"/>
      <c r="D36" s="31" t="s">
        <v>39</v>
      </c>
      <c r="E36" s="69" t="s">
        <v>51</v>
      </c>
      <c r="F36" s="45" t="n">
        <v>150</v>
      </c>
      <c r="G36" s="45" t="n">
        <v>3.09</v>
      </c>
      <c r="H36" s="45" t="n">
        <v>4.8</v>
      </c>
      <c r="I36" s="46" t="n">
        <v>20.55</v>
      </c>
      <c r="J36" s="45" t="n">
        <v>138.6</v>
      </c>
      <c r="K36" s="27" t="n">
        <v>312</v>
      </c>
      <c r="L36" s="29"/>
    </row>
    <row r="37" customFormat="false" ht="15" hidden="false" customHeight="false" outlineLevel="0" collapsed="false">
      <c r="A37" s="61"/>
      <c r="B37" s="25"/>
      <c r="C37" s="26"/>
      <c r="D37" s="31" t="s">
        <v>41</v>
      </c>
      <c r="E37" s="70" t="s">
        <v>52</v>
      </c>
      <c r="F37" s="71" t="n">
        <v>200</v>
      </c>
      <c r="G37" s="72" t="n">
        <v>0.2</v>
      </c>
      <c r="H37" s="72" t="n">
        <v>0.2</v>
      </c>
      <c r="I37" s="73" t="n">
        <v>22.3</v>
      </c>
      <c r="J37" s="72" t="n">
        <v>110</v>
      </c>
      <c r="K37" s="30" t="n">
        <v>349</v>
      </c>
      <c r="L37" s="29"/>
    </row>
    <row r="38" customFormat="false" ht="15" hidden="false" customHeight="false" outlineLevel="0" collapsed="false">
      <c r="A38" s="61"/>
      <c r="B38" s="25"/>
      <c r="C38" s="26"/>
      <c r="D38" s="31" t="s">
        <v>43</v>
      </c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61"/>
      <c r="B39" s="25"/>
      <c r="C39" s="26"/>
      <c r="D39" s="31" t="s">
        <v>44</v>
      </c>
      <c r="E39" s="44" t="s">
        <v>53</v>
      </c>
      <c r="F39" s="29" t="n">
        <v>30</v>
      </c>
      <c r="G39" s="72" t="n">
        <v>2.1</v>
      </c>
      <c r="H39" s="72" t="n">
        <v>0.3</v>
      </c>
      <c r="I39" s="73" t="n">
        <v>12.9</v>
      </c>
      <c r="J39" s="29" t="n">
        <v>63</v>
      </c>
      <c r="K39" s="30"/>
      <c r="L39" s="29"/>
    </row>
    <row r="40" customFormat="false" ht="15" hidden="false" customHeight="false" outlineLevel="0" collapsed="false">
      <c r="A40" s="61"/>
      <c r="B40" s="25"/>
      <c r="C40" s="26"/>
      <c r="D40" s="27"/>
      <c r="E40" s="53"/>
      <c r="F40" s="54"/>
      <c r="G40" s="54"/>
      <c r="H40" s="54"/>
      <c r="I40" s="55"/>
      <c r="J40" s="54"/>
      <c r="K40" s="53"/>
      <c r="L40" s="29"/>
    </row>
    <row r="41" customFormat="false" ht="15" hidden="false" customHeight="false" outlineLevel="0" collapsed="false">
      <c r="A41" s="61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64"/>
      <c r="B42" s="33"/>
      <c r="C42" s="34"/>
      <c r="D42" s="35" t="s">
        <v>31</v>
      </c>
      <c r="E42" s="36"/>
      <c r="F42" s="37" t="n">
        <f aca="false">SUM(F33:F41)</f>
        <v>740</v>
      </c>
      <c r="G42" s="37" t="n">
        <f aca="false">SUM(G33:G41)</f>
        <v>25.07</v>
      </c>
      <c r="H42" s="37" t="n">
        <f aca="false">SUM(H33:H41)</f>
        <v>402.14</v>
      </c>
      <c r="I42" s="37" t="n">
        <f aca="false">SUM(I33:I41)</f>
        <v>87.66</v>
      </c>
      <c r="J42" s="37" t="n">
        <f aca="false">SUM(J33:J41)</f>
        <v>632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74" t="n">
        <f aca="false">A25</f>
        <v>1</v>
      </c>
      <c r="B43" s="74" t="n">
        <f aca="false">B25</f>
        <v>2</v>
      </c>
      <c r="C43" s="58" t="s">
        <v>46</v>
      </c>
      <c r="D43" s="58"/>
      <c r="E43" s="59"/>
      <c r="F43" s="60" t="n">
        <f aca="false">F32+F42</f>
        <v>740</v>
      </c>
      <c r="G43" s="60" t="n">
        <f aca="false">G32+G42</f>
        <v>25.07</v>
      </c>
      <c r="H43" s="60" t="n">
        <f aca="false">H32+H42</f>
        <v>402.14</v>
      </c>
      <c r="I43" s="60" t="n">
        <f aca="false">I32+I42</f>
        <v>87.66</v>
      </c>
      <c r="J43" s="60" t="n">
        <f aca="false">J32+J42</f>
        <v>632</v>
      </c>
      <c r="K43" s="60"/>
      <c r="L43" s="60" t="n">
        <f aca="false">L32+L42</f>
        <v>0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6</v>
      </c>
      <c r="D44" s="19" t="s">
        <v>27</v>
      </c>
      <c r="E44" s="62"/>
      <c r="F44" s="23"/>
      <c r="G44" s="23"/>
      <c r="H44" s="23"/>
      <c r="I44" s="23"/>
      <c r="J44" s="23"/>
      <c r="K44" s="63"/>
      <c r="L44" s="23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8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false" customHeight="false" outlineLevel="0" collapsed="false">
      <c r="A47" s="24"/>
      <c r="B47" s="25"/>
      <c r="C47" s="26"/>
      <c r="D47" s="31" t="s">
        <v>29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30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1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2</v>
      </c>
      <c r="D52" s="31" t="s">
        <v>33</v>
      </c>
      <c r="E52" s="20" t="s">
        <v>54</v>
      </c>
      <c r="F52" s="66" t="n">
        <v>60</v>
      </c>
      <c r="G52" s="21" t="n">
        <v>0.3</v>
      </c>
      <c r="H52" s="21" t="n">
        <v>2.1</v>
      </c>
      <c r="I52" s="22" t="n">
        <v>2.7</v>
      </c>
      <c r="J52" s="21" t="n">
        <v>28.16</v>
      </c>
      <c r="K52" s="30" t="n">
        <v>16</v>
      </c>
      <c r="L52" s="29"/>
    </row>
    <row r="53" customFormat="false" ht="15" hidden="false" customHeight="false" outlineLevel="0" collapsed="false">
      <c r="A53" s="24"/>
      <c r="B53" s="25"/>
      <c r="C53" s="26"/>
      <c r="D53" s="31" t="s">
        <v>35</v>
      </c>
      <c r="E53" s="44" t="s">
        <v>55</v>
      </c>
      <c r="F53" s="75" t="n">
        <v>200</v>
      </c>
      <c r="G53" s="75" t="n">
        <v>2.15</v>
      </c>
      <c r="H53" s="75" t="n">
        <v>2.27</v>
      </c>
      <c r="I53" s="75" t="n">
        <v>13.71</v>
      </c>
      <c r="J53" s="75" t="n">
        <v>83.8</v>
      </c>
      <c r="K53" s="76" t="n">
        <v>208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37</v>
      </c>
      <c r="E54" s="52" t="s">
        <v>56</v>
      </c>
      <c r="F54" s="71" t="n">
        <v>100</v>
      </c>
      <c r="G54" s="72" t="n">
        <v>9.75</v>
      </c>
      <c r="H54" s="72" t="n">
        <v>4.95</v>
      </c>
      <c r="I54" s="73" t="n">
        <v>3.8</v>
      </c>
      <c r="J54" s="72" t="n">
        <v>105</v>
      </c>
      <c r="K54" s="30" t="n">
        <v>229</v>
      </c>
      <c r="L54" s="29"/>
    </row>
    <row r="55" customFormat="false" ht="15" hidden="false" customHeight="false" outlineLevel="0" collapsed="false">
      <c r="A55" s="24"/>
      <c r="B55" s="25"/>
      <c r="C55" s="26"/>
      <c r="D55" s="31" t="s">
        <v>39</v>
      </c>
      <c r="E55" s="52" t="s">
        <v>57</v>
      </c>
      <c r="F55" s="71" t="n">
        <v>180</v>
      </c>
      <c r="G55" s="72" t="n">
        <v>3.65</v>
      </c>
      <c r="H55" s="72" t="n">
        <v>5.37</v>
      </c>
      <c r="I55" s="73" t="n">
        <v>36.68</v>
      </c>
      <c r="J55" s="72" t="n">
        <v>209.7</v>
      </c>
      <c r="K55" s="30" t="n">
        <v>304</v>
      </c>
      <c r="L55" s="29"/>
    </row>
    <row r="56" customFormat="false" ht="15" hidden="false" customHeight="false" outlineLevel="0" collapsed="false">
      <c r="A56" s="24"/>
      <c r="B56" s="25"/>
      <c r="C56" s="26"/>
      <c r="D56" s="31" t="s">
        <v>41</v>
      </c>
      <c r="E56" s="77" t="s">
        <v>58</v>
      </c>
      <c r="F56" s="71" t="n">
        <v>200</v>
      </c>
      <c r="G56" s="78" t="n">
        <v>3.16</v>
      </c>
      <c r="H56" s="78" t="n">
        <v>2.67</v>
      </c>
      <c r="I56" s="79" t="n">
        <v>15.94</v>
      </c>
      <c r="J56" s="78" t="n">
        <v>100.6</v>
      </c>
      <c r="K56" s="30" t="n">
        <v>379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43</v>
      </c>
      <c r="E57" s="44" t="s">
        <v>59</v>
      </c>
      <c r="F57" s="29" t="n">
        <v>50</v>
      </c>
      <c r="G57" s="72" t="n">
        <v>4.37</v>
      </c>
      <c r="H57" s="72" t="n">
        <v>7.07</v>
      </c>
      <c r="I57" s="73" t="n">
        <v>26.8</v>
      </c>
      <c r="J57" s="29" t="n">
        <v>158</v>
      </c>
      <c r="K57" s="30"/>
      <c r="L57" s="29"/>
    </row>
    <row r="58" customFormat="false" ht="15" hidden="false" customHeight="false" outlineLevel="0" collapsed="false">
      <c r="A58" s="24"/>
      <c r="B58" s="25"/>
      <c r="C58" s="26"/>
      <c r="D58" s="31" t="s">
        <v>44</v>
      </c>
      <c r="E58" s="44" t="s">
        <v>53</v>
      </c>
      <c r="F58" s="29" t="n">
        <v>30</v>
      </c>
      <c r="G58" s="72" t="n">
        <v>2.1</v>
      </c>
      <c r="H58" s="72" t="n">
        <v>0.3</v>
      </c>
      <c r="I58" s="73" t="n">
        <v>12.9</v>
      </c>
      <c r="J58" s="29" t="n">
        <v>63</v>
      </c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1</v>
      </c>
      <c r="E61" s="36"/>
      <c r="F61" s="37" t="n">
        <f aca="false">SUM(F52:F60)</f>
        <v>820</v>
      </c>
      <c r="G61" s="37" t="n">
        <f aca="false">SUM(G52:G60)</f>
        <v>25.48</v>
      </c>
      <c r="H61" s="37" t="n">
        <f aca="false">SUM(H52:H60)</f>
        <v>24.73</v>
      </c>
      <c r="I61" s="37" t="n">
        <f aca="false">SUM(I52:I60)</f>
        <v>112.53</v>
      </c>
      <c r="J61" s="37" t="n">
        <f aca="false">SUM(J52:J60)</f>
        <v>748.26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56" t="n">
        <f aca="false">A44</f>
        <v>1</v>
      </c>
      <c r="B62" s="57" t="n">
        <f aca="false">B44</f>
        <v>3</v>
      </c>
      <c r="C62" s="58" t="s">
        <v>46</v>
      </c>
      <c r="D62" s="58"/>
      <c r="E62" s="59"/>
      <c r="F62" s="60" t="n">
        <f aca="false">F51+F61</f>
        <v>820</v>
      </c>
      <c r="G62" s="60" t="n">
        <f aca="false">G51+G61</f>
        <v>25.48</v>
      </c>
      <c r="H62" s="60" t="n">
        <f aca="false">H51+H61</f>
        <v>24.73</v>
      </c>
      <c r="I62" s="60" t="n">
        <f aca="false">I51+I61</f>
        <v>112.53</v>
      </c>
      <c r="J62" s="60" t="n">
        <f aca="false">J51+J61</f>
        <v>748.26</v>
      </c>
      <c r="K62" s="60"/>
      <c r="L62" s="60" t="n">
        <f aca="false">L51+L61</f>
        <v>0</v>
      </c>
    </row>
    <row r="63" customFormat="false" ht="15" hidden="false" customHeight="false" outlineLevel="0" collapsed="false">
      <c r="A63" s="16" t="n">
        <v>1</v>
      </c>
      <c r="B63" s="17" t="n">
        <v>4</v>
      </c>
      <c r="C63" s="18" t="s">
        <v>26</v>
      </c>
      <c r="D63" s="19" t="s">
        <v>27</v>
      </c>
      <c r="E63" s="62"/>
      <c r="F63" s="23"/>
      <c r="G63" s="23"/>
      <c r="H63" s="23"/>
      <c r="I63" s="23"/>
      <c r="J63" s="23"/>
      <c r="K63" s="63"/>
      <c r="L63" s="23"/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8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false" customHeight="false" outlineLevel="0" collapsed="false">
      <c r="A66" s="24"/>
      <c r="B66" s="25"/>
      <c r="C66" s="26"/>
      <c r="D66" s="31" t="s">
        <v>29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30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1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2</v>
      </c>
      <c r="D71" s="31" t="s">
        <v>33</v>
      </c>
      <c r="E71" s="44" t="s">
        <v>60</v>
      </c>
      <c r="F71" s="29" t="n">
        <v>80</v>
      </c>
      <c r="G71" s="29" t="n">
        <v>0.84</v>
      </c>
      <c r="H71" s="29" t="n">
        <v>2.1</v>
      </c>
      <c r="I71" s="29" t="n">
        <v>6.9</v>
      </c>
      <c r="J71" s="29" t="n">
        <v>50.4</v>
      </c>
      <c r="K71" s="29" t="n">
        <v>67</v>
      </c>
      <c r="L71" s="29"/>
    </row>
    <row r="72" customFormat="false" ht="15" hidden="false" customHeight="false" outlineLevel="0" collapsed="false">
      <c r="A72" s="24"/>
      <c r="B72" s="25"/>
      <c r="C72" s="26"/>
      <c r="D72" s="31" t="s">
        <v>35</v>
      </c>
      <c r="E72" s="52" t="s">
        <v>61</v>
      </c>
      <c r="F72" s="71" t="n">
        <v>200</v>
      </c>
      <c r="G72" s="45" t="n">
        <v>6.24</v>
      </c>
      <c r="H72" s="45" t="n">
        <v>34.4</v>
      </c>
      <c r="I72" s="46" t="n">
        <v>12.72</v>
      </c>
      <c r="J72" s="45" t="n">
        <v>444.34</v>
      </c>
      <c r="K72" s="30" t="n">
        <v>102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37</v>
      </c>
      <c r="E73" s="28" t="s">
        <v>62</v>
      </c>
      <c r="F73" s="29" t="n">
        <v>120</v>
      </c>
      <c r="G73" s="29" t="n">
        <v>11.59</v>
      </c>
      <c r="H73" s="29" t="n">
        <v>9.71</v>
      </c>
      <c r="I73" s="29" t="n">
        <v>20.39</v>
      </c>
      <c r="J73" s="29" t="n">
        <v>245.42</v>
      </c>
      <c r="K73" s="30" t="n">
        <v>304</v>
      </c>
      <c r="L73" s="29"/>
    </row>
    <row r="74" customFormat="false" ht="15" hidden="false" customHeight="false" outlineLevel="0" collapsed="false">
      <c r="A74" s="24"/>
      <c r="B74" s="25"/>
      <c r="C74" s="26"/>
      <c r="D74" s="31" t="s">
        <v>39</v>
      </c>
      <c r="E74" s="69"/>
      <c r="F74" s="29"/>
      <c r="G74" s="29"/>
      <c r="H74" s="29"/>
      <c r="I74" s="29"/>
      <c r="J74" s="45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41</v>
      </c>
      <c r="E75" s="52" t="s">
        <v>63</v>
      </c>
      <c r="F75" s="67" t="n">
        <v>200</v>
      </c>
      <c r="G75" s="67" t="n">
        <v>0.11</v>
      </c>
      <c r="H75" s="67" t="n">
        <v>0</v>
      </c>
      <c r="I75" s="68" t="n">
        <v>25.1</v>
      </c>
      <c r="J75" s="67" t="n">
        <v>102.72</v>
      </c>
      <c r="K75" s="27" t="n">
        <v>352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43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24"/>
      <c r="B77" s="25"/>
      <c r="C77" s="26"/>
      <c r="D77" s="31" t="s">
        <v>44</v>
      </c>
      <c r="E77" s="44" t="s">
        <v>53</v>
      </c>
      <c r="F77" s="29" t="n">
        <v>30</v>
      </c>
      <c r="G77" s="72" t="n">
        <v>2.1</v>
      </c>
      <c r="H77" s="72" t="n">
        <v>0.3</v>
      </c>
      <c r="I77" s="73" t="n">
        <v>12.9</v>
      </c>
      <c r="J77" s="29" t="n">
        <v>63</v>
      </c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44" t="s">
        <v>59</v>
      </c>
      <c r="F78" s="29" t="n">
        <v>50</v>
      </c>
      <c r="G78" s="72" t="n">
        <v>4.37</v>
      </c>
      <c r="H78" s="72" t="n">
        <v>7.07</v>
      </c>
      <c r="I78" s="73" t="n">
        <v>26.8</v>
      </c>
      <c r="J78" s="29" t="n">
        <v>158</v>
      </c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1</v>
      </c>
      <c r="E80" s="36"/>
      <c r="F80" s="37" t="n">
        <f aca="false">SUM(F71:F79)</f>
        <v>680</v>
      </c>
      <c r="G80" s="37" t="n">
        <f aca="false">SUM(G71:G79)</f>
        <v>25.25</v>
      </c>
      <c r="H80" s="37" t="n">
        <f aca="false">SUM(H71:H79)</f>
        <v>53.58</v>
      </c>
      <c r="I80" s="37" t="n">
        <f aca="false">SUM(I71:I79)</f>
        <v>104.81</v>
      </c>
      <c r="J80" s="37" t="n">
        <f aca="false">SUM(J71:J79)</f>
        <v>1063.88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56" t="n">
        <f aca="false">A63</f>
        <v>1</v>
      </c>
      <c r="B81" s="57" t="n">
        <f aca="false">B63</f>
        <v>4</v>
      </c>
      <c r="C81" s="58" t="s">
        <v>46</v>
      </c>
      <c r="D81" s="58"/>
      <c r="E81" s="59"/>
      <c r="F81" s="60" t="n">
        <f aca="false">F70+F80</f>
        <v>680</v>
      </c>
      <c r="G81" s="60" t="n">
        <f aca="false">G70+G80</f>
        <v>25.25</v>
      </c>
      <c r="H81" s="60" t="n">
        <f aca="false">H70+H80</f>
        <v>53.58</v>
      </c>
      <c r="I81" s="60" t="n">
        <f aca="false">I70+I80</f>
        <v>104.81</v>
      </c>
      <c r="J81" s="60" t="n">
        <f aca="false">J70+J80</f>
        <v>1063.88</v>
      </c>
      <c r="K81" s="60"/>
      <c r="L81" s="60" t="n">
        <f aca="false">L70+L80</f>
        <v>0</v>
      </c>
    </row>
    <row r="82" customFormat="false" ht="15" hidden="false" customHeight="false" outlineLevel="0" collapsed="false">
      <c r="A82" s="16" t="n">
        <v>1</v>
      </c>
      <c r="B82" s="17" t="n">
        <v>5</v>
      </c>
      <c r="C82" s="18" t="s">
        <v>26</v>
      </c>
      <c r="D82" s="19" t="s">
        <v>27</v>
      </c>
      <c r="E82" s="62"/>
      <c r="F82" s="23"/>
      <c r="G82" s="23"/>
      <c r="H82" s="23"/>
      <c r="I82" s="23"/>
      <c r="J82" s="23"/>
      <c r="K82" s="63"/>
      <c r="L82" s="23"/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8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false" customHeight="false" outlineLevel="0" collapsed="false">
      <c r="A85" s="24"/>
      <c r="B85" s="25"/>
      <c r="C85" s="26"/>
      <c r="D85" s="31" t="s">
        <v>29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30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.75" hidden="false" customHeight="false" outlineLevel="0" collapsed="false">
      <c r="A89" s="32"/>
      <c r="B89" s="33"/>
      <c r="C89" s="34"/>
      <c r="D89" s="35" t="s">
        <v>31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2</v>
      </c>
      <c r="D90" s="31" t="s">
        <v>33</v>
      </c>
      <c r="E90" s="65" t="s">
        <v>64</v>
      </c>
      <c r="F90" s="80" t="n">
        <v>60</v>
      </c>
      <c r="G90" s="80" t="n">
        <v>0.84</v>
      </c>
      <c r="H90" s="80" t="n">
        <v>1.56</v>
      </c>
      <c r="I90" s="81" t="n">
        <v>5.16</v>
      </c>
      <c r="J90" s="80" t="n">
        <v>112.34</v>
      </c>
      <c r="K90" s="82" t="n">
        <v>49</v>
      </c>
      <c r="L90" s="23"/>
    </row>
    <row r="91" customFormat="false" ht="15" hidden="false" customHeight="false" outlineLevel="0" collapsed="false">
      <c r="A91" s="24"/>
      <c r="B91" s="25"/>
      <c r="C91" s="26"/>
      <c r="D91" s="31" t="s">
        <v>35</v>
      </c>
      <c r="E91" s="52" t="s">
        <v>65</v>
      </c>
      <c r="F91" s="67" t="n">
        <v>200</v>
      </c>
      <c r="G91" s="67" t="n">
        <v>1.28</v>
      </c>
      <c r="H91" s="67" t="n">
        <v>3.94</v>
      </c>
      <c r="I91" s="68" t="n">
        <v>9.2</v>
      </c>
      <c r="J91" s="67" t="n">
        <v>67.8</v>
      </c>
      <c r="K91" s="27" t="n">
        <v>88</v>
      </c>
      <c r="L91" s="45"/>
    </row>
    <row r="92" customFormat="false" ht="15" hidden="false" customHeight="false" outlineLevel="0" collapsed="false">
      <c r="A92" s="24"/>
      <c r="B92" s="25"/>
      <c r="C92" s="26"/>
      <c r="D92" s="31" t="s">
        <v>37</v>
      </c>
      <c r="E92" s="28" t="s">
        <v>38</v>
      </c>
      <c r="F92" s="29" t="n">
        <v>100</v>
      </c>
      <c r="G92" s="47" t="n">
        <v>23.28</v>
      </c>
      <c r="H92" s="47" t="n">
        <v>26.86</v>
      </c>
      <c r="I92" s="48" t="n">
        <v>4.62</v>
      </c>
      <c r="J92" s="48" t="n">
        <v>353.6</v>
      </c>
      <c r="K92" s="30" t="n">
        <v>260</v>
      </c>
      <c r="L92" s="45"/>
    </row>
    <row r="93" customFormat="false" ht="15" hidden="false" customHeight="false" outlineLevel="0" collapsed="false">
      <c r="A93" s="24"/>
      <c r="B93" s="25"/>
      <c r="C93" s="26"/>
      <c r="D93" s="31" t="s">
        <v>39</v>
      </c>
      <c r="E93" s="52" t="s">
        <v>66</v>
      </c>
      <c r="F93" s="45" t="n">
        <v>200</v>
      </c>
      <c r="G93" s="45" t="n">
        <v>11.2</v>
      </c>
      <c r="H93" s="45" t="n">
        <v>9.02</v>
      </c>
      <c r="I93" s="46" t="n">
        <v>53.4</v>
      </c>
      <c r="J93" s="45" t="n">
        <v>337.2</v>
      </c>
      <c r="K93" s="27" t="n">
        <v>203</v>
      </c>
      <c r="L93" s="45"/>
    </row>
    <row r="94" customFormat="false" ht="15" hidden="false" customHeight="false" outlineLevel="0" collapsed="false">
      <c r="A94" s="24"/>
      <c r="B94" s="25"/>
      <c r="C94" s="26"/>
      <c r="D94" s="31" t="s">
        <v>41</v>
      </c>
      <c r="E94" s="83" t="s">
        <v>67</v>
      </c>
      <c r="F94" s="45" t="n">
        <v>200</v>
      </c>
      <c r="G94" s="50" t="n">
        <v>0.07</v>
      </c>
      <c r="H94" s="50" t="n">
        <v>0.02</v>
      </c>
      <c r="I94" s="51" t="n">
        <v>15</v>
      </c>
      <c r="J94" s="50" t="n">
        <v>60</v>
      </c>
      <c r="K94" s="30" t="n">
        <v>44</v>
      </c>
      <c r="L94" s="50"/>
    </row>
    <row r="95" customFormat="false" ht="15" hidden="false" customHeight="false" outlineLevel="0" collapsed="false">
      <c r="A95" s="24"/>
      <c r="B95" s="25"/>
      <c r="C95" s="26"/>
      <c r="D95" s="31" t="s">
        <v>43</v>
      </c>
      <c r="E95" s="52" t="s">
        <v>45</v>
      </c>
      <c r="F95" s="29" t="n">
        <v>86</v>
      </c>
      <c r="G95" s="45" t="n">
        <v>2</v>
      </c>
      <c r="H95" s="45" t="n">
        <v>1</v>
      </c>
      <c r="I95" s="46" t="n">
        <v>17</v>
      </c>
      <c r="J95" s="46" t="n">
        <v>84</v>
      </c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31" t="s">
        <v>44</v>
      </c>
      <c r="E96" s="44" t="s">
        <v>68</v>
      </c>
      <c r="F96" s="75" t="n">
        <v>50</v>
      </c>
      <c r="G96" s="72" t="n">
        <v>4.37</v>
      </c>
      <c r="H96" s="72" t="n">
        <v>7.07</v>
      </c>
      <c r="I96" s="73" t="n">
        <v>26.8</v>
      </c>
      <c r="J96" s="75" t="n">
        <v>158</v>
      </c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1</v>
      </c>
      <c r="E99" s="36"/>
      <c r="F99" s="37" t="n">
        <f aca="false">SUM(F90:F98)</f>
        <v>896</v>
      </c>
      <c r="G99" s="37" t="n">
        <f aca="false">SUM(G90:G98)</f>
        <v>43.04</v>
      </c>
      <c r="H99" s="37" t="n">
        <f aca="false">SUM(H90:H98)</f>
        <v>49.47</v>
      </c>
      <c r="I99" s="37" t="n">
        <f aca="false">SUM(I90:I98)</f>
        <v>131.18</v>
      </c>
      <c r="J99" s="37" t="n">
        <f aca="false">SUM(J90:J98)</f>
        <v>1172.94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56" t="n">
        <f aca="false">A82</f>
        <v>1</v>
      </c>
      <c r="B100" s="57" t="n">
        <f aca="false">B82</f>
        <v>5</v>
      </c>
      <c r="C100" s="58" t="s">
        <v>46</v>
      </c>
      <c r="D100" s="58"/>
      <c r="E100" s="59"/>
      <c r="F100" s="60" t="n">
        <f aca="false">F89+F99</f>
        <v>896</v>
      </c>
      <c r="G100" s="60" t="n">
        <f aca="false">G89+G99</f>
        <v>43.04</v>
      </c>
      <c r="H100" s="60" t="n">
        <f aca="false">H89+H99</f>
        <v>49.47</v>
      </c>
      <c r="I100" s="60" t="n">
        <f aca="false">I89+I99</f>
        <v>131.18</v>
      </c>
      <c r="J100" s="60" t="n">
        <f aca="false">J89+J99</f>
        <v>1172.94</v>
      </c>
      <c r="K100" s="60"/>
      <c r="L100" s="60" t="n">
        <f aca="false">L89+L99</f>
        <v>0</v>
      </c>
    </row>
    <row r="101" customFormat="false" ht="15" hidden="false" customHeight="false" outlineLevel="0" collapsed="false">
      <c r="A101" s="16" t="n">
        <v>2</v>
      </c>
      <c r="B101" s="17" t="n">
        <v>1</v>
      </c>
      <c r="C101" s="18" t="s">
        <v>26</v>
      </c>
      <c r="D101" s="19" t="s">
        <v>27</v>
      </c>
      <c r="E101" s="62"/>
      <c r="F101" s="23"/>
      <c r="G101" s="23"/>
      <c r="H101" s="23"/>
      <c r="I101" s="23"/>
      <c r="J101" s="23"/>
      <c r="K101" s="63"/>
      <c r="L101" s="23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8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29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false" customHeight="false" outlineLevel="0" collapsed="false">
      <c r="A105" s="24"/>
      <c r="B105" s="25"/>
      <c r="C105" s="26"/>
      <c r="D105" s="31" t="s">
        <v>30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1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30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2</v>
      </c>
      <c r="D109" s="31" t="s">
        <v>33</v>
      </c>
      <c r="E109" s="65" t="s">
        <v>69</v>
      </c>
      <c r="F109" s="80" t="n">
        <v>60</v>
      </c>
      <c r="G109" s="80" t="n">
        <v>1.1</v>
      </c>
      <c r="H109" s="80" t="n">
        <v>3.9</v>
      </c>
      <c r="I109" s="81" t="n">
        <v>6.4</v>
      </c>
      <c r="J109" s="80" t="n">
        <v>62.4</v>
      </c>
      <c r="K109" s="82" t="n">
        <v>10</v>
      </c>
      <c r="L109" s="21"/>
    </row>
    <row r="110" customFormat="false" ht="15" hidden="false" customHeight="false" outlineLevel="0" collapsed="false">
      <c r="A110" s="24"/>
      <c r="B110" s="25"/>
      <c r="C110" s="26"/>
      <c r="D110" s="31" t="s">
        <v>35</v>
      </c>
      <c r="E110" s="69" t="s">
        <v>70</v>
      </c>
      <c r="F110" s="45" t="n">
        <v>250</v>
      </c>
      <c r="G110" s="45" t="n">
        <v>2</v>
      </c>
      <c r="H110" s="45" t="n">
        <v>5.09</v>
      </c>
      <c r="I110" s="46" t="n">
        <v>11.98</v>
      </c>
      <c r="J110" s="45" t="n">
        <v>107.3</v>
      </c>
      <c r="K110" s="27" t="n">
        <v>96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37</v>
      </c>
      <c r="E111" s="52" t="s">
        <v>71</v>
      </c>
      <c r="F111" s="71" t="n">
        <v>100</v>
      </c>
      <c r="G111" s="72" t="n">
        <v>20.3</v>
      </c>
      <c r="H111" s="72" t="n">
        <v>17</v>
      </c>
      <c r="I111" s="73" t="n">
        <v>35.69</v>
      </c>
      <c r="J111" s="72" t="n">
        <v>377</v>
      </c>
      <c r="K111" s="27" t="n">
        <v>637</v>
      </c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39</v>
      </c>
      <c r="E112" s="69" t="s">
        <v>51</v>
      </c>
      <c r="F112" s="45" t="n">
        <v>200</v>
      </c>
      <c r="G112" s="45" t="n">
        <v>4.12</v>
      </c>
      <c r="H112" s="45" t="n">
        <v>6.4</v>
      </c>
      <c r="I112" s="46" t="n">
        <v>27.4</v>
      </c>
      <c r="J112" s="45" t="n">
        <v>184.8</v>
      </c>
      <c r="K112" s="27" t="n">
        <v>312</v>
      </c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41</v>
      </c>
      <c r="E113" s="52" t="s">
        <v>72</v>
      </c>
      <c r="F113" s="67" t="n">
        <v>200</v>
      </c>
      <c r="G113" s="67" t="n">
        <v>0.08</v>
      </c>
      <c r="H113" s="67" t="n">
        <v>0</v>
      </c>
      <c r="I113" s="68" t="n">
        <v>21.82</v>
      </c>
      <c r="J113" s="67" t="n">
        <v>94.2</v>
      </c>
      <c r="K113" s="27" t="n">
        <v>349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43</v>
      </c>
      <c r="E114" s="44" t="s">
        <v>68</v>
      </c>
      <c r="F114" s="75" t="n">
        <v>50</v>
      </c>
      <c r="G114" s="72" t="n">
        <v>4.37</v>
      </c>
      <c r="H114" s="72" t="n">
        <v>7.07</v>
      </c>
      <c r="I114" s="73" t="n">
        <v>26.8</v>
      </c>
      <c r="J114" s="75" t="n">
        <v>158</v>
      </c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44</v>
      </c>
      <c r="E115" s="44" t="s">
        <v>53</v>
      </c>
      <c r="F115" s="29" t="n">
        <v>30</v>
      </c>
      <c r="G115" s="72" t="n">
        <v>2.1</v>
      </c>
      <c r="H115" s="72" t="n">
        <v>0.3</v>
      </c>
      <c r="I115" s="73" t="n">
        <v>12.9</v>
      </c>
      <c r="J115" s="29" t="n">
        <v>63</v>
      </c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1</v>
      </c>
      <c r="E118" s="36"/>
      <c r="F118" s="37" t="n">
        <f aca="false">SUM(F109:F117)</f>
        <v>890</v>
      </c>
      <c r="G118" s="37" t="n">
        <f aca="false">SUM(G109:G117)</f>
        <v>34.07</v>
      </c>
      <c r="H118" s="37" t="n">
        <f aca="false">SUM(H109:H117)</f>
        <v>39.76</v>
      </c>
      <c r="I118" s="37" t="n">
        <f aca="false">SUM(I109:I117)</f>
        <v>142.99</v>
      </c>
      <c r="J118" s="37" t="n">
        <f aca="false">SUM(J109:J117)</f>
        <v>1046.7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56" t="n">
        <f aca="false">A101</f>
        <v>2</v>
      </c>
      <c r="B119" s="57" t="n">
        <f aca="false">B101</f>
        <v>1</v>
      </c>
      <c r="C119" s="58" t="s">
        <v>46</v>
      </c>
      <c r="D119" s="58"/>
      <c r="E119" s="59"/>
      <c r="F119" s="60" t="n">
        <f aca="false">F108+F118</f>
        <v>890</v>
      </c>
      <c r="G119" s="60" t="n">
        <f aca="false">G108+G118</f>
        <v>34.07</v>
      </c>
      <c r="H119" s="60" t="n">
        <f aca="false">H108+H118</f>
        <v>39.76</v>
      </c>
      <c r="I119" s="60" t="n">
        <f aca="false">I108+I118</f>
        <v>142.99</v>
      </c>
      <c r="J119" s="60" t="n">
        <f aca="false">J108+J118</f>
        <v>1046.7</v>
      </c>
      <c r="K119" s="60"/>
      <c r="L119" s="60" t="n">
        <f aca="false">L108+L118</f>
        <v>0</v>
      </c>
    </row>
    <row r="120" customFormat="false" ht="15" hidden="false" customHeight="false" outlineLevel="0" collapsed="false">
      <c r="A120" s="61" t="n">
        <v>2</v>
      </c>
      <c r="B120" s="25" t="n">
        <v>2</v>
      </c>
      <c r="C120" s="18" t="s">
        <v>26</v>
      </c>
      <c r="D120" s="19" t="s">
        <v>27</v>
      </c>
      <c r="E120" s="62"/>
      <c r="F120" s="23"/>
      <c r="G120" s="23"/>
      <c r="H120" s="23"/>
      <c r="I120" s="23"/>
      <c r="J120" s="23"/>
      <c r="K120" s="63"/>
      <c r="L120" s="23"/>
    </row>
    <row r="121" customFormat="false" ht="15" hidden="false" customHeight="false" outlineLevel="0" collapsed="false">
      <c r="A121" s="61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61"/>
      <c r="B122" s="25"/>
      <c r="C122" s="26"/>
      <c r="D122" s="31" t="s">
        <v>28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false" customHeight="false" outlineLevel="0" collapsed="false">
      <c r="A123" s="61"/>
      <c r="B123" s="25"/>
      <c r="C123" s="26"/>
      <c r="D123" s="31" t="s">
        <v>29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false" customHeight="false" outlineLevel="0" collapsed="false">
      <c r="A124" s="61"/>
      <c r="B124" s="25"/>
      <c r="C124" s="26"/>
      <c r="D124" s="31" t="s">
        <v>30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61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61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64"/>
      <c r="B127" s="33"/>
      <c r="C127" s="34"/>
      <c r="D127" s="35" t="s">
        <v>31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2</v>
      </c>
      <c r="D128" s="31" t="s">
        <v>33</v>
      </c>
      <c r="E128" s="65" t="s">
        <v>54</v>
      </c>
      <c r="F128" s="21" t="n">
        <v>60</v>
      </c>
      <c r="G128" s="21" t="n">
        <v>0.3</v>
      </c>
      <c r="H128" s="21" t="n">
        <v>2.1</v>
      </c>
      <c r="I128" s="22" t="n">
        <v>2.7</v>
      </c>
      <c r="J128" s="21" t="n">
        <v>28.16</v>
      </c>
      <c r="K128" s="30" t="n">
        <v>16</v>
      </c>
      <c r="L128" s="29"/>
    </row>
    <row r="129" customFormat="false" ht="15" hidden="false" customHeight="false" outlineLevel="0" collapsed="false">
      <c r="A129" s="61"/>
      <c r="B129" s="25"/>
      <c r="C129" s="26"/>
      <c r="D129" s="31" t="s">
        <v>35</v>
      </c>
      <c r="E129" s="52" t="s">
        <v>73</v>
      </c>
      <c r="F129" s="45" t="n">
        <v>250</v>
      </c>
      <c r="G129" s="45" t="n">
        <v>2.675</v>
      </c>
      <c r="H129" s="45" t="n">
        <v>2.5</v>
      </c>
      <c r="I129" s="46" t="n">
        <v>18.825</v>
      </c>
      <c r="J129" s="45" t="n">
        <v>111.675</v>
      </c>
      <c r="K129" s="30" t="n">
        <v>59</v>
      </c>
      <c r="L129" s="29"/>
    </row>
    <row r="130" customFormat="false" ht="15" hidden="false" customHeight="false" outlineLevel="0" collapsed="false">
      <c r="A130" s="61"/>
      <c r="B130" s="25"/>
      <c r="C130" s="26"/>
      <c r="D130" s="31" t="s">
        <v>37</v>
      </c>
      <c r="E130" s="52" t="s">
        <v>74</v>
      </c>
      <c r="F130" s="45" t="n">
        <v>120</v>
      </c>
      <c r="G130" s="45" t="n">
        <v>30.8</v>
      </c>
      <c r="H130" s="45" t="n">
        <v>37.35</v>
      </c>
      <c r="I130" s="46" t="n">
        <v>19.2</v>
      </c>
      <c r="J130" s="45" t="n">
        <v>535.5</v>
      </c>
      <c r="K130" s="30" t="n">
        <v>268</v>
      </c>
      <c r="L130" s="29"/>
    </row>
    <row r="131" customFormat="false" ht="15" hidden="false" customHeight="false" outlineLevel="0" collapsed="false">
      <c r="A131" s="61"/>
      <c r="B131" s="25"/>
      <c r="C131" s="26"/>
      <c r="D131" s="31" t="s">
        <v>39</v>
      </c>
      <c r="E131" s="44" t="s">
        <v>75</v>
      </c>
      <c r="F131" s="29" t="n">
        <v>180</v>
      </c>
      <c r="G131" s="29" t="n">
        <v>7.5</v>
      </c>
      <c r="H131" s="29" t="n">
        <v>6.3</v>
      </c>
      <c r="I131" s="29" t="n">
        <v>40.7</v>
      </c>
      <c r="J131" s="29" t="n">
        <v>249.6</v>
      </c>
      <c r="K131" s="30" t="n">
        <v>679</v>
      </c>
      <c r="L131" s="29"/>
    </row>
    <row r="132" customFormat="false" ht="15" hidden="false" customHeight="false" outlineLevel="0" collapsed="false">
      <c r="A132" s="61"/>
      <c r="B132" s="25"/>
      <c r="C132" s="26"/>
      <c r="D132" s="31" t="s">
        <v>41</v>
      </c>
      <c r="E132" s="83" t="s">
        <v>67</v>
      </c>
      <c r="F132" s="29" t="n">
        <v>200</v>
      </c>
      <c r="G132" s="50" t="n">
        <v>0.07</v>
      </c>
      <c r="H132" s="50" t="n">
        <v>0.02</v>
      </c>
      <c r="I132" s="51" t="n">
        <v>15</v>
      </c>
      <c r="J132" s="29" t="n">
        <v>60</v>
      </c>
      <c r="K132" s="30" t="n">
        <v>44</v>
      </c>
      <c r="L132" s="29"/>
    </row>
    <row r="133" customFormat="false" ht="15" hidden="false" customHeight="false" outlineLevel="0" collapsed="false">
      <c r="A133" s="61"/>
      <c r="B133" s="25"/>
      <c r="C133" s="26"/>
      <c r="D133" s="31" t="s">
        <v>43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61"/>
      <c r="B134" s="25"/>
      <c r="C134" s="26"/>
      <c r="D134" s="31" t="s">
        <v>44</v>
      </c>
      <c r="E134" s="52" t="s">
        <v>45</v>
      </c>
      <c r="F134" s="29" t="n">
        <v>86</v>
      </c>
      <c r="G134" s="45" t="n">
        <v>2</v>
      </c>
      <c r="H134" s="45" t="n">
        <v>1</v>
      </c>
      <c r="I134" s="46" t="n">
        <v>17</v>
      </c>
      <c r="J134" s="29" t="n">
        <v>84</v>
      </c>
      <c r="K134" s="30"/>
      <c r="L134" s="29"/>
    </row>
    <row r="135" customFormat="false" ht="15" hidden="false" customHeight="false" outlineLevel="0" collapsed="false">
      <c r="A135" s="61"/>
      <c r="B135" s="25"/>
      <c r="C135" s="26"/>
      <c r="D135" s="27"/>
      <c r="E135" s="53" t="s">
        <v>76</v>
      </c>
      <c r="F135" s="54" t="n">
        <v>100</v>
      </c>
      <c r="G135" s="54" t="n">
        <v>0.4</v>
      </c>
      <c r="H135" s="54" t="n">
        <v>0.3</v>
      </c>
      <c r="I135" s="55" t="n">
        <v>12.6</v>
      </c>
      <c r="J135" s="54" t="n">
        <v>96</v>
      </c>
      <c r="K135" s="53" t="n">
        <v>338</v>
      </c>
      <c r="L135" s="29"/>
    </row>
    <row r="136" customFormat="false" ht="15" hidden="false" customHeight="false" outlineLevel="0" collapsed="false">
      <c r="A136" s="61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64"/>
      <c r="B137" s="33"/>
      <c r="C137" s="34"/>
      <c r="D137" s="35" t="s">
        <v>31</v>
      </c>
      <c r="E137" s="36"/>
      <c r="F137" s="37" t="n">
        <f aca="false">SUM(F128:F136)</f>
        <v>996</v>
      </c>
      <c r="G137" s="37" t="n">
        <f aca="false">SUM(G128:G136)</f>
        <v>43.745</v>
      </c>
      <c r="H137" s="37" t="n">
        <f aca="false">SUM(H128:H136)</f>
        <v>49.57</v>
      </c>
      <c r="I137" s="37" t="n">
        <f aca="false">SUM(I128:I136)</f>
        <v>126.025</v>
      </c>
      <c r="J137" s="37" t="n">
        <f aca="false">SUM(J128:J136)</f>
        <v>1164.935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74" t="n">
        <f aca="false">A120</f>
        <v>2</v>
      </c>
      <c r="B138" s="74" t="n">
        <f aca="false">B120</f>
        <v>2</v>
      </c>
      <c r="C138" s="58" t="s">
        <v>46</v>
      </c>
      <c r="D138" s="58"/>
      <c r="E138" s="59"/>
      <c r="F138" s="60" t="n">
        <f aca="false">F127+F137</f>
        <v>996</v>
      </c>
      <c r="G138" s="60" t="n">
        <f aca="false">G127+G137</f>
        <v>43.745</v>
      </c>
      <c r="H138" s="60" t="n">
        <f aca="false">H127+H137</f>
        <v>49.57</v>
      </c>
      <c r="I138" s="60" t="n">
        <f aca="false">I127+I137</f>
        <v>126.025</v>
      </c>
      <c r="J138" s="60" t="n">
        <f aca="false">J127+J137</f>
        <v>1164.935</v>
      </c>
      <c r="K138" s="60"/>
      <c r="L138" s="60" t="n">
        <f aca="false">L127+L137</f>
        <v>0</v>
      </c>
    </row>
    <row r="139" customFormat="false" ht="15" hidden="false" customHeight="false" outlineLevel="0" collapsed="false">
      <c r="A139" s="16" t="n">
        <v>2</v>
      </c>
      <c r="B139" s="17" t="n">
        <v>3</v>
      </c>
      <c r="C139" s="18" t="s">
        <v>26</v>
      </c>
      <c r="D139" s="19" t="s">
        <v>27</v>
      </c>
      <c r="E139" s="62"/>
      <c r="F139" s="23"/>
      <c r="G139" s="23"/>
      <c r="H139" s="23"/>
      <c r="I139" s="23"/>
      <c r="J139" s="23"/>
      <c r="K139" s="63"/>
      <c r="L139" s="23"/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8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29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0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1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2</v>
      </c>
      <c r="D147" s="31" t="s">
        <v>33</v>
      </c>
      <c r="E147" s="65" t="s">
        <v>60</v>
      </c>
      <c r="F147" s="80" t="n">
        <v>60</v>
      </c>
      <c r="G147" s="80" t="n">
        <v>0.84</v>
      </c>
      <c r="H147" s="80" t="n">
        <v>1.56</v>
      </c>
      <c r="I147" s="81" t="n">
        <v>5.16</v>
      </c>
      <c r="J147" s="80" t="n">
        <v>56.88</v>
      </c>
      <c r="K147" s="82" t="n">
        <v>67</v>
      </c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35</v>
      </c>
      <c r="E148" s="52" t="s">
        <v>65</v>
      </c>
      <c r="F148" s="67" t="n">
        <v>200</v>
      </c>
      <c r="G148" s="67" t="n">
        <v>1.28</v>
      </c>
      <c r="H148" s="67" t="n">
        <v>3.94</v>
      </c>
      <c r="I148" s="68" t="n">
        <v>9.2</v>
      </c>
      <c r="J148" s="67" t="n">
        <v>67.8</v>
      </c>
      <c r="K148" s="27" t="n">
        <v>88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37</v>
      </c>
      <c r="E149" s="52" t="s">
        <v>77</v>
      </c>
      <c r="F149" s="67" t="n">
        <v>90</v>
      </c>
      <c r="G149" s="67" t="n">
        <v>8.88</v>
      </c>
      <c r="H149" s="67" t="n">
        <v>6.88</v>
      </c>
      <c r="I149" s="68" t="n">
        <v>0</v>
      </c>
      <c r="J149" s="67" t="n">
        <v>165</v>
      </c>
      <c r="K149" s="27" t="n">
        <v>637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39</v>
      </c>
      <c r="E150" s="52" t="s">
        <v>66</v>
      </c>
      <c r="F150" s="45" t="n">
        <v>200</v>
      </c>
      <c r="G150" s="45" t="n">
        <v>11.2</v>
      </c>
      <c r="H150" s="45" t="n">
        <v>9.02</v>
      </c>
      <c r="I150" s="46" t="n">
        <v>53.4</v>
      </c>
      <c r="J150" s="45" t="n">
        <v>337.2</v>
      </c>
      <c r="K150" s="27" t="n">
        <v>203</v>
      </c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41</v>
      </c>
      <c r="E151" s="52" t="s">
        <v>72</v>
      </c>
      <c r="F151" s="67" t="n">
        <v>200</v>
      </c>
      <c r="G151" s="67" t="n">
        <v>0.08</v>
      </c>
      <c r="H151" s="67" t="n">
        <v>0</v>
      </c>
      <c r="I151" s="68" t="n">
        <v>21.82</v>
      </c>
      <c r="J151" s="67" t="n">
        <v>94.2</v>
      </c>
      <c r="K151" s="27" t="n">
        <v>349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43</v>
      </c>
      <c r="E152" s="52"/>
      <c r="F152" s="67"/>
      <c r="G152" s="67"/>
      <c r="H152" s="67"/>
      <c r="I152" s="68"/>
      <c r="J152" s="67"/>
      <c r="K152" s="27"/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44</v>
      </c>
      <c r="E153" s="52" t="s">
        <v>45</v>
      </c>
      <c r="F153" s="29" t="n">
        <v>86</v>
      </c>
      <c r="G153" s="45" t="n">
        <v>2</v>
      </c>
      <c r="H153" s="45" t="n">
        <v>1</v>
      </c>
      <c r="I153" s="46" t="n">
        <v>17</v>
      </c>
      <c r="J153" s="29" t="n">
        <v>84</v>
      </c>
      <c r="K153" s="27" t="n">
        <v>480</v>
      </c>
      <c r="L153" s="29"/>
    </row>
    <row r="154" customFormat="false" ht="15.75" hidden="false" customHeight="false" outlineLevel="0" collapsed="false">
      <c r="A154" s="24"/>
      <c r="B154" s="25"/>
      <c r="C154" s="26"/>
      <c r="D154" s="27"/>
      <c r="E154" s="84" t="s">
        <v>78</v>
      </c>
      <c r="F154" s="85" t="n">
        <v>60</v>
      </c>
      <c r="G154" s="85" t="n">
        <v>4.37</v>
      </c>
      <c r="H154" s="85" t="n">
        <v>7.07</v>
      </c>
      <c r="I154" s="86" t="n">
        <v>26.8</v>
      </c>
      <c r="J154" s="85" t="n">
        <v>158.2</v>
      </c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1</v>
      </c>
      <c r="E156" s="36"/>
      <c r="F156" s="37" t="n">
        <f aca="false">SUM(F147:F155)</f>
        <v>896</v>
      </c>
      <c r="G156" s="37" t="n">
        <f aca="false">SUM(G147:G155)</f>
        <v>28.65</v>
      </c>
      <c r="H156" s="37" t="n">
        <f aca="false">SUM(H147:H155)</f>
        <v>29.47</v>
      </c>
      <c r="I156" s="37" t="n">
        <f aca="false">SUM(I147:I155)</f>
        <v>133.38</v>
      </c>
      <c r="J156" s="37" t="n">
        <f aca="false">SUM(J147:J155)</f>
        <v>963.28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56" t="n">
        <f aca="false">A139</f>
        <v>2</v>
      </c>
      <c r="B157" s="57" t="n">
        <f aca="false">B139</f>
        <v>3</v>
      </c>
      <c r="C157" s="58" t="s">
        <v>46</v>
      </c>
      <c r="D157" s="58"/>
      <c r="E157" s="59"/>
      <c r="F157" s="60" t="n">
        <f aca="false">F146+F156</f>
        <v>896</v>
      </c>
      <c r="G157" s="60" t="n">
        <f aca="false">G146+G156</f>
        <v>28.65</v>
      </c>
      <c r="H157" s="60" t="n">
        <f aca="false">H146+H156</f>
        <v>29.47</v>
      </c>
      <c r="I157" s="60" t="n">
        <f aca="false">I146+I156</f>
        <v>133.38</v>
      </c>
      <c r="J157" s="60" t="n">
        <f aca="false">J146+J156</f>
        <v>963.28</v>
      </c>
      <c r="K157" s="60"/>
      <c r="L157" s="60" t="n">
        <f aca="false">L146+L156</f>
        <v>0</v>
      </c>
    </row>
    <row r="158" customFormat="false" ht="15" hidden="false" customHeight="false" outlineLevel="0" collapsed="false">
      <c r="A158" s="16" t="n">
        <v>2</v>
      </c>
      <c r="B158" s="17" t="n">
        <v>4</v>
      </c>
      <c r="C158" s="18" t="s">
        <v>26</v>
      </c>
      <c r="D158" s="19" t="s">
        <v>27</v>
      </c>
      <c r="E158" s="62"/>
      <c r="F158" s="23"/>
      <c r="G158" s="23"/>
      <c r="H158" s="23"/>
      <c r="I158" s="23"/>
      <c r="J158" s="23"/>
      <c r="K158" s="63"/>
      <c r="L158" s="23"/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8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29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false" customHeight="false" outlineLevel="0" collapsed="false">
      <c r="A162" s="24"/>
      <c r="B162" s="25"/>
      <c r="C162" s="26"/>
      <c r="D162" s="31" t="s">
        <v>30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1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2</v>
      </c>
      <c r="D166" s="31" t="s">
        <v>33</v>
      </c>
      <c r="E166" s="65" t="s">
        <v>54</v>
      </c>
      <c r="F166" s="21" t="n">
        <v>60</v>
      </c>
      <c r="G166" s="21" t="n">
        <v>0.3</v>
      </c>
      <c r="H166" s="21" t="n">
        <v>2.1</v>
      </c>
      <c r="I166" s="22" t="n">
        <v>2.7</v>
      </c>
      <c r="J166" s="21" t="n">
        <v>28.16</v>
      </c>
      <c r="K166" s="30" t="n">
        <v>16</v>
      </c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35</v>
      </c>
      <c r="E167" s="69" t="s">
        <v>79</v>
      </c>
      <c r="F167" s="45" t="n">
        <v>250</v>
      </c>
      <c r="G167" s="45" t="n">
        <v>1.97</v>
      </c>
      <c r="H167" s="45" t="n">
        <v>2.71</v>
      </c>
      <c r="I167" s="46" t="n">
        <v>12.11</v>
      </c>
      <c r="J167" s="45" t="n">
        <v>85.75</v>
      </c>
      <c r="K167" s="27" t="n">
        <v>101</v>
      </c>
      <c r="L167" s="29"/>
    </row>
    <row r="168" customFormat="false" ht="15" hidden="false" customHeight="false" outlineLevel="0" collapsed="false">
      <c r="A168" s="24"/>
      <c r="B168" s="25"/>
      <c r="C168" s="26"/>
      <c r="D168" s="31" t="s">
        <v>37</v>
      </c>
      <c r="E168" s="52" t="s">
        <v>56</v>
      </c>
      <c r="F168" s="71" t="n">
        <v>120</v>
      </c>
      <c r="G168" s="72" t="n">
        <v>11.7</v>
      </c>
      <c r="H168" s="72" t="n">
        <v>5.94</v>
      </c>
      <c r="I168" s="73" t="n">
        <v>4.56</v>
      </c>
      <c r="J168" s="72" t="n">
        <v>126</v>
      </c>
      <c r="K168" s="30" t="n">
        <v>229</v>
      </c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39</v>
      </c>
      <c r="E169" s="52" t="s">
        <v>51</v>
      </c>
      <c r="F169" s="45" t="n">
        <v>200</v>
      </c>
      <c r="G169" s="45" t="n">
        <v>4.12</v>
      </c>
      <c r="H169" s="45" t="n">
        <v>6.4</v>
      </c>
      <c r="I169" s="46" t="n">
        <v>27.4</v>
      </c>
      <c r="J169" s="45" t="n">
        <v>184.8</v>
      </c>
      <c r="K169" s="27" t="n">
        <v>312</v>
      </c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41</v>
      </c>
      <c r="E170" s="77" t="s">
        <v>58</v>
      </c>
      <c r="F170" s="71" t="n">
        <v>200</v>
      </c>
      <c r="G170" s="78" t="n">
        <v>3.16</v>
      </c>
      <c r="H170" s="78" t="n">
        <v>2.67</v>
      </c>
      <c r="I170" s="79" t="n">
        <v>15.94</v>
      </c>
      <c r="J170" s="78" t="n">
        <v>100.6</v>
      </c>
      <c r="K170" s="30" t="n">
        <v>379</v>
      </c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43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44</v>
      </c>
      <c r="E172" s="52" t="s">
        <v>45</v>
      </c>
      <c r="F172" s="29" t="n">
        <v>86</v>
      </c>
      <c r="G172" s="45" t="n">
        <v>2</v>
      </c>
      <c r="H172" s="45" t="n">
        <v>1</v>
      </c>
      <c r="I172" s="46" t="n">
        <v>17</v>
      </c>
      <c r="J172" s="29" t="n">
        <v>84</v>
      </c>
      <c r="K172" s="30"/>
      <c r="L172" s="29"/>
    </row>
    <row r="173" customFormat="false" ht="15.75" hidden="false" customHeight="false" outlineLevel="0" collapsed="false">
      <c r="A173" s="24"/>
      <c r="B173" s="25"/>
      <c r="C173" s="26"/>
      <c r="D173" s="27"/>
      <c r="E173" s="84" t="s">
        <v>78</v>
      </c>
      <c r="F173" s="85" t="n">
        <v>60</v>
      </c>
      <c r="G173" s="85" t="n">
        <v>4.37</v>
      </c>
      <c r="H173" s="85" t="n">
        <v>7.07</v>
      </c>
      <c r="I173" s="86" t="n">
        <v>26.8</v>
      </c>
      <c r="J173" s="85" t="n">
        <v>158.2</v>
      </c>
      <c r="K173" s="53" t="n">
        <v>338</v>
      </c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1</v>
      </c>
      <c r="E175" s="36"/>
      <c r="F175" s="37" t="n">
        <f aca="false">SUM(F166:F174)</f>
        <v>976</v>
      </c>
      <c r="G175" s="37" t="n">
        <f aca="false">SUM(G166:G174)</f>
        <v>27.62</v>
      </c>
      <c r="H175" s="37" t="n">
        <f aca="false">SUM(H166:H174)</f>
        <v>27.89</v>
      </c>
      <c r="I175" s="37" t="n">
        <f aca="false">SUM(I166:I174)</f>
        <v>106.51</v>
      </c>
      <c r="J175" s="37" t="n">
        <f aca="false">SUM(J166:J174)</f>
        <v>767.51</v>
      </c>
      <c r="K175" s="38"/>
      <c r="L175" s="37" t="n">
        <f aca="false">SUM(L166:L174)</f>
        <v>0</v>
      </c>
    </row>
    <row r="176" customFormat="false" ht="15.75" hidden="false" customHeight="true" outlineLevel="0" collapsed="false">
      <c r="A176" s="56" t="n">
        <f aca="false">A158</f>
        <v>2</v>
      </c>
      <c r="B176" s="57" t="n">
        <f aca="false">B158</f>
        <v>4</v>
      </c>
      <c r="C176" s="58" t="s">
        <v>46</v>
      </c>
      <c r="D176" s="58"/>
      <c r="E176" s="59"/>
      <c r="F176" s="60" t="n">
        <f aca="false">F165+F175</f>
        <v>976</v>
      </c>
      <c r="G176" s="60" t="n">
        <f aca="false">G165+G175</f>
        <v>27.62</v>
      </c>
      <c r="H176" s="60" t="n">
        <f aca="false">H165+H175</f>
        <v>27.89</v>
      </c>
      <c r="I176" s="60" t="n">
        <f aca="false">I165+I175</f>
        <v>106.51</v>
      </c>
      <c r="J176" s="60" t="n">
        <f aca="false">J165+J175</f>
        <v>767.51</v>
      </c>
      <c r="K176" s="60"/>
      <c r="L176" s="60" t="n">
        <f aca="false">L165+L175</f>
        <v>0</v>
      </c>
    </row>
    <row r="177" customFormat="false" ht="15" hidden="false" customHeight="false" outlineLevel="0" collapsed="false">
      <c r="A177" s="16" t="n">
        <v>2</v>
      </c>
      <c r="B177" s="17" t="n">
        <v>5</v>
      </c>
      <c r="C177" s="18" t="s">
        <v>26</v>
      </c>
      <c r="D177" s="19" t="s">
        <v>27</v>
      </c>
      <c r="E177" s="52"/>
      <c r="F177" s="71"/>
      <c r="G177" s="72"/>
      <c r="H177" s="72"/>
      <c r="I177" s="73"/>
      <c r="J177" s="72"/>
      <c r="K177" s="30"/>
      <c r="L177" s="45"/>
    </row>
    <row r="178" customFormat="false" ht="15" hidden="false" customHeight="false" outlineLevel="0" collapsed="false">
      <c r="A178" s="24"/>
      <c r="B178" s="25"/>
      <c r="C178" s="26"/>
      <c r="D178" s="27"/>
      <c r="E178" s="52"/>
      <c r="F178" s="71"/>
      <c r="G178" s="72"/>
      <c r="H178" s="72"/>
      <c r="I178" s="73"/>
      <c r="J178" s="72"/>
      <c r="K178" s="30"/>
      <c r="L178" s="45"/>
    </row>
    <row r="179" customFormat="false" ht="15" hidden="false" customHeight="false" outlineLevel="0" collapsed="false">
      <c r="A179" s="24"/>
      <c r="B179" s="25"/>
      <c r="C179" s="26"/>
      <c r="D179" s="31" t="s">
        <v>28</v>
      </c>
      <c r="E179" s="83"/>
      <c r="F179" s="45"/>
      <c r="G179" s="50"/>
      <c r="H179" s="50"/>
      <c r="I179" s="51"/>
      <c r="J179" s="50"/>
      <c r="K179" s="30"/>
      <c r="L179" s="50"/>
    </row>
    <row r="180" customFormat="false" ht="15" hidden="false" customHeight="false" outlineLevel="0" collapsed="false">
      <c r="A180" s="24"/>
      <c r="B180" s="25"/>
      <c r="C180" s="26"/>
      <c r="D180" s="31" t="s">
        <v>29</v>
      </c>
      <c r="E180" s="52"/>
      <c r="F180" s="29"/>
      <c r="G180" s="45"/>
      <c r="H180" s="45"/>
      <c r="I180" s="46"/>
      <c r="J180" s="46"/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0</v>
      </c>
      <c r="E181" s="44"/>
      <c r="F181" s="75"/>
      <c r="G181" s="72"/>
      <c r="H181" s="72"/>
      <c r="I181" s="73"/>
      <c r="J181" s="75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1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2</v>
      </c>
      <c r="D185" s="31" t="s">
        <v>33</v>
      </c>
      <c r="E185" s="20" t="s">
        <v>34</v>
      </c>
      <c r="F185" s="21" t="n">
        <v>60</v>
      </c>
      <c r="G185" s="42" t="n">
        <v>1.18</v>
      </c>
      <c r="H185" s="42" t="n">
        <v>2.07</v>
      </c>
      <c r="I185" s="43" t="n">
        <v>4.11</v>
      </c>
      <c r="J185" s="21" t="n">
        <v>38.78</v>
      </c>
      <c r="K185" s="30" t="n">
        <v>18</v>
      </c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35</v>
      </c>
      <c r="E186" s="69" t="s">
        <v>70</v>
      </c>
      <c r="F186" s="45" t="n">
        <v>200</v>
      </c>
      <c r="G186" s="45" t="n">
        <v>1.6</v>
      </c>
      <c r="H186" s="45" t="n">
        <v>4.07</v>
      </c>
      <c r="I186" s="46" t="n">
        <v>9.58</v>
      </c>
      <c r="J186" s="45" t="n">
        <v>85.84</v>
      </c>
      <c r="K186" s="27" t="n">
        <v>96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37</v>
      </c>
      <c r="E187" s="28" t="s">
        <v>38</v>
      </c>
      <c r="F187" s="29" t="n">
        <v>100</v>
      </c>
      <c r="G187" s="47" t="n">
        <v>23.28</v>
      </c>
      <c r="H187" s="47" t="n">
        <v>26.86</v>
      </c>
      <c r="I187" s="48" t="n">
        <v>4.62</v>
      </c>
      <c r="J187" s="48" t="n">
        <v>353.6</v>
      </c>
      <c r="K187" s="30" t="n">
        <v>260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39</v>
      </c>
      <c r="E188" s="52" t="s">
        <v>66</v>
      </c>
      <c r="F188" s="45" t="n">
        <v>150</v>
      </c>
      <c r="G188" s="45" t="n">
        <v>8.4</v>
      </c>
      <c r="H188" s="45" t="n">
        <v>6.76</v>
      </c>
      <c r="I188" s="46" t="n">
        <v>40.05</v>
      </c>
      <c r="J188" s="45" t="n">
        <v>25.9</v>
      </c>
      <c r="K188" s="27" t="n">
        <v>203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1</v>
      </c>
      <c r="E189" s="52" t="s">
        <v>72</v>
      </c>
      <c r="F189" s="67" t="n">
        <v>200</v>
      </c>
      <c r="G189" s="67" t="n">
        <v>0.08</v>
      </c>
      <c r="H189" s="67" t="n">
        <v>0</v>
      </c>
      <c r="I189" s="68" t="n">
        <v>21.82</v>
      </c>
      <c r="J189" s="67" t="n">
        <v>94.2</v>
      </c>
      <c r="K189" s="27" t="n">
        <v>349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43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44</v>
      </c>
      <c r="E191" s="52" t="s">
        <v>45</v>
      </c>
      <c r="F191" s="29" t="n">
        <v>86</v>
      </c>
      <c r="G191" s="45" t="n">
        <v>2</v>
      </c>
      <c r="H191" s="45" t="n">
        <v>1</v>
      </c>
      <c r="I191" s="46" t="n">
        <v>17</v>
      </c>
      <c r="J191" s="29" t="n">
        <v>84</v>
      </c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53"/>
      <c r="F192" s="54"/>
      <c r="G192" s="54"/>
      <c r="H192" s="54"/>
      <c r="I192" s="55"/>
      <c r="J192" s="54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1</v>
      </c>
      <c r="E194" s="36"/>
      <c r="F194" s="37" t="n">
        <f aca="false">SUM(F185:F193)</f>
        <v>796</v>
      </c>
      <c r="G194" s="37" t="n">
        <f aca="false">SUM(G185:G193)</f>
        <v>36.54</v>
      </c>
      <c r="H194" s="37" t="n">
        <f aca="false">SUM(H185:H193)</f>
        <v>40.76</v>
      </c>
      <c r="I194" s="37" t="n">
        <f aca="false">SUM(I185:I193)</f>
        <v>97.18</v>
      </c>
      <c r="J194" s="37" t="n">
        <f aca="false">SUM(J185:J193)</f>
        <v>682.32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56" t="n">
        <f aca="false">A177</f>
        <v>2</v>
      </c>
      <c r="B195" s="57" t="n">
        <f aca="false">B177</f>
        <v>5</v>
      </c>
      <c r="C195" s="58" t="s">
        <v>46</v>
      </c>
      <c r="D195" s="58"/>
      <c r="E195" s="59"/>
      <c r="F195" s="60" t="n">
        <f aca="false">F184+F194</f>
        <v>796</v>
      </c>
      <c r="G195" s="60" t="n">
        <f aca="false">G184+G194</f>
        <v>36.54</v>
      </c>
      <c r="H195" s="60" t="n">
        <f aca="false">H184+H194</f>
        <v>40.76</v>
      </c>
      <c r="I195" s="60" t="n">
        <f aca="false">I184+I194</f>
        <v>97.18</v>
      </c>
      <c r="J195" s="60" t="n">
        <f aca="false">J184+J194</f>
        <v>682.32</v>
      </c>
      <c r="K195" s="60"/>
      <c r="L195" s="60" t="n">
        <f aca="false">L184+L194</f>
        <v>0</v>
      </c>
    </row>
    <row r="196" customFormat="false" ht="12.75" hidden="false" customHeight="true" outlineLevel="0" collapsed="false">
      <c r="A196" s="87"/>
      <c r="B196" s="88"/>
      <c r="C196" s="89" t="s">
        <v>80</v>
      </c>
      <c r="D196" s="89"/>
      <c r="E196" s="89"/>
      <c r="F196" s="90" t="n">
        <f aca="false">(F24+F43+F62+F81+F100+F119+F138+F157+F176+F195)/(IF(F24=0,0,1)+IF(F43=0,0,1)+IF(F62=0,0,1)+IF(F81=0,0,1)+IF(F100=0,0,1)+IF(F119=0,0,1)+IF(F138=0,0,1)+IF(F157=0,0,1)+IF(F176=0,0,1)+IF(F195=0,0,1))</f>
        <v>848.6</v>
      </c>
      <c r="G196" s="90" t="n">
        <f aca="false">(G24+G43+G62+G81+G100+G119+G138+G157+G176+G195)/(IF(G24=0,0,1)+IF(G43=0,0,1)+IF(G62=0,0,1)+IF(G81=0,0,1)+IF(G100=0,0,1)+IF(G119=0,0,1)+IF(G138=0,0,1)+IF(G157=0,0,1)+IF(G176=0,0,1)+IF(G195=0,0,1))</f>
        <v>32.3265</v>
      </c>
      <c r="H196" s="90" t="n">
        <f aca="false">(H24+H43+H62+H81+H100+H119+H138+H157+H176+H195)/(IF(H24=0,0,1)+IF(H43=0,0,1)+IF(H62=0,0,1)+IF(H81=0,0,1)+IF(H100=0,0,1)+IF(H119=0,0,1)+IF(H138=0,0,1)+IF(H157=0,0,1)+IF(H176=0,0,1)+IF(H195=0,0,1))</f>
        <v>74.849</v>
      </c>
      <c r="I196" s="90" t="n">
        <f aca="false">(I24+I43+I62+I81+I100+I119+I138+I157+I176+I195)/(IF(I24=0,0,1)+IF(I43=0,0,1)+IF(I62=0,0,1)+IF(I81=0,0,1)+IF(I100=0,0,1)+IF(I119=0,0,1)+IF(I138=0,0,1)+IF(I157=0,0,1)+IF(I176=0,0,1)+IF(I195=0,0,1))</f>
        <v>115.8805</v>
      </c>
      <c r="J196" s="90" t="n">
        <f aca="false">(J24+J43+J62+J81+J100+J119+J138+J157+J176+J195)/(IF(J24=0,0,1)+IF(J43=0,0,1)+IF(J62=0,0,1)+IF(J81=0,0,1)+IF(J100=0,0,1)+IF(J119=0,0,1)+IF(J138=0,0,1)+IF(J157=0,0,1)+IF(J176=0,0,1)+IF(J195=0,0,1))</f>
        <v>910.7265</v>
      </c>
      <c r="K196" s="90"/>
      <c r="L196" s="90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Admin</cp:lastModifiedBy>
  <cp:lastPrinted>2023-10-31T06:58:25Z</cp:lastPrinted>
  <dcterms:modified xsi:type="dcterms:W3CDTF">2024-09-20T08:22:21Z</dcterms:modified>
  <cp:revision>0</cp:revision>
  <dc:subject/>
  <dc:title/>
</cp:coreProperties>
</file>